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2">
  <si>
    <t xml:space="preserve">Game Stats - 7/25/24 Braves Rec at ASTRO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OSHUA SHANKER III[552] </t>
  </si>
  <si>
    <t xml:space="preserve">SATHISH THANASEKRAN[803]</t>
  </si>
  <si>
    <t xml:space="preserve">AATHESH JAY[810] </t>
  </si>
  <si>
    <t xml:space="preserve">KIRI PARAMESWAREN[808]</t>
  </si>
  <si>
    <t xml:space="preserve">SAN MAHENDRAN[809]</t>
  </si>
  <si>
    <t xml:space="preserve">THUGIN SASITHEVAN[801]</t>
  </si>
  <si>
    <t xml:space="preserve">PJ NIRANJAN[805] </t>
  </si>
  <si>
    <t xml:space="preserve">SHUJINTH SASITHEVAN[802] </t>
  </si>
  <si>
    <t xml:space="preserve">JULIUS PERSAUD[806]</t>
  </si>
  <si>
    <t xml:space="preserve">THARAN PARANTHAMAN[1018]</t>
  </si>
  <si>
    <t xml:space="preserve">SHEMAIAH SHANKER[78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LLAN FEDERMAN III[548]</t>
  </si>
  <si>
    <t xml:space="preserve">SUNNY SANDHUR II[1180]</t>
  </si>
  <si>
    <t xml:space="preserve">VARJOT MINHAS[549]</t>
  </si>
  <si>
    <t xml:space="preserve">PAUl BHATTI III[723]</t>
  </si>
  <si>
    <t xml:space="preserve">JOHNNY EFSTAT III[556]</t>
  </si>
  <si>
    <t xml:space="preserve">STEPHEN EFSTAT[741]</t>
  </si>
  <si>
    <t xml:space="preserve">JORDAN SELINA  III[553]</t>
  </si>
  <si>
    <t xml:space="preserve">BRAVEEN RAVI III[547]</t>
  </si>
  <si>
    <t xml:space="preserve">HARMAN MALHI[555]</t>
  </si>
  <si>
    <t xml:space="preserve">STEVE EFSTAT III[558]</t>
  </si>
  <si>
    <t xml:space="preserve">Team</t>
  </si>
  <si>
    <t xml:space="preserve">E</t>
  </si>
  <si>
    <t xml:space="preserve">BRAVES</t>
  </si>
  <si>
    <t xml:space="preserve">AS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4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25</v>
      </c>
      <c r="Z5" s="6" t="n">
        <v>0.5</v>
      </c>
      <c r="AA5" s="6" t="n">
        <v>0.5</v>
      </c>
      <c r="AB5" s="6" t="n">
        <v>1</v>
      </c>
      <c r="AC5" s="6" t="n">
        <v>1.5</v>
      </c>
      <c r="AD5" s="6" t="n">
        <v>0.475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6" t="n">
        <v>1</v>
      </c>
      <c r="AP5" s="7" t="n">
        <v>50</v>
      </c>
      <c r="AQ5" s="7" t="n">
        <v>50</v>
      </c>
      <c r="AR5" s="7" t="n">
        <v>50</v>
      </c>
    </row>
    <row r="6" customFormat="false" ht="15" hidden="false" customHeight="false" outlineLevel="0" collapsed="false">
      <c r="A6" s="4" t="n">
        <v>20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5</v>
      </c>
      <c r="Z6" s="6" t="n">
        <v>0.5</v>
      </c>
      <c r="AA6" s="6" t="n">
        <v>0.5</v>
      </c>
      <c r="AB6" s="6" t="n">
        <v>0.75</v>
      </c>
      <c r="AC6" s="6" t="n">
        <v>1.25</v>
      </c>
      <c r="AD6" s="6" t="n">
        <v>0.413</v>
      </c>
      <c r="AE6" s="6" t="n">
        <v>0.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50</v>
      </c>
      <c r="AQ6" s="7" t="n">
        <v>50</v>
      </c>
      <c r="AR6" s="7" t="n">
        <v>25</v>
      </c>
    </row>
    <row r="7" customFormat="false" ht="15" hidden="false" customHeight="false" outlineLevel="0" collapsed="false">
      <c r="A7" s="4" t="n">
        <v>10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5</v>
      </c>
      <c r="Z7" s="6" t="n">
        <v>0.75</v>
      </c>
      <c r="AA7" s="6" t="n">
        <v>0.75</v>
      </c>
      <c r="AB7" s="6" t="n">
        <v>0.75</v>
      </c>
      <c r="AC7" s="6" t="n">
        <v>1.5</v>
      </c>
      <c r="AD7" s="6" t="n">
        <v>0.525</v>
      </c>
      <c r="AE7" s="6" t="n">
        <v>0.7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75</v>
      </c>
      <c r="AQ7" s="7" t="n">
        <v>75</v>
      </c>
      <c r="AR7" s="7" t="n">
        <v>50</v>
      </c>
    </row>
    <row r="8" customFormat="false" ht="15" hidden="false" customHeight="false" outlineLevel="0" collapsed="false">
      <c r="A8" s="4" t="n">
        <v>29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25</v>
      </c>
      <c r="Z8" s="6" t="n">
        <v>0.75</v>
      </c>
      <c r="AA8" s="6" t="n">
        <v>0.75</v>
      </c>
      <c r="AB8" s="6" t="n">
        <v>0.75</v>
      </c>
      <c r="AC8" s="6" t="n">
        <v>1.5</v>
      </c>
      <c r="AD8" s="6" t="n">
        <v>0.525</v>
      </c>
      <c r="AE8" s="6" t="n">
        <v>0.7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75</v>
      </c>
      <c r="AQ8" s="7" t="n">
        <v>75</v>
      </c>
      <c r="AR8" s="7" t="n">
        <v>50</v>
      </c>
    </row>
    <row r="9" customFormat="false" ht="15" hidden="false" customHeight="false" outlineLevel="0" collapsed="false">
      <c r="A9" s="4" t="n">
        <v>0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5</v>
      </c>
      <c r="Z9" s="6" t="n">
        <v>0.25</v>
      </c>
      <c r="AA9" s="6" t="n">
        <v>0.25</v>
      </c>
      <c r="AB9" s="6" t="n">
        <v>0.25</v>
      </c>
      <c r="AC9" s="6" t="n">
        <v>0.5</v>
      </c>
      <c r="AD9" s="6" t="n">
        <v>0.175</v>
      </c>
      <c r="AE9" s="6" t="n">
        <v>0.25</v>
      </c>
      <c r="AF9" s="6" t="n">
        <v>1</v>
      </c>
      <c r="AG9" s="6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25</v>
      </c>
      <c r="AQ9" s="7" t="n">
        <v>25</v>
      </c>
      <c r="AR9" s="7" t="n">
        <v>25</v>
      </c>
    </row>
    <row r="10" customFormat="false" ht="15" hidden="false" customHeight="false" outlineLevel="0" collapsed="false">
      <c r="A10" s="4" t="n">
        <v>9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.75</v>
      </c>
      <c r="AG10" s="6" t="n">
        <v>0.75</v>
      </c>
      <c r="AH10" s="4" t="n">
        <v>0</v>
      </c>
      <c r="AI10" s="4" t="n">
        <v>2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0</v>
      </c>
      <c r="B11" s="5" t="s">
        <v>51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6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1</v>
      </c>
      <c r="AA11" s="6" t="n">
        <v>1</v>
      </c>
      <c r="AB11" s="6" t="n">
        <v>1.5</v>
      </c>
      <c r="AC11" s="6" t="n">
        <v>2.5</v>
      </c>
      <c r="AD11" s="6" t="n">
        <v>0.825</v>
      </c>
      <c r="AE11" s="6" t="n">
        <v>1</v>
      </c>
      <c r="AF11" s="6" t="n">
        <v>1</v>
      </c>
      <c r="AG11" s="6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66.7</v>
      </c>
      <c r="AQ11" s="7" t="n">
        <v>66.7</v>
      </c>
      <c r="AR11" s="7" t="n">
        <v>0</v>
      </c>
    </row>
    <row r="12" customFormat="false" ht="15" hidden="false" customHeight="false" outlineLevel="0" collapsed="false">
      <c r="A12" s="4" t="n">
        <v>19</v>
      </c>
      <c r="B12" s="5" t="s">
        <v>52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67</v>
      </c>
      <c r="Z12" s="6" t="n">
        <v>0.333</v>
      </c>
      <c r="AA12" s="6" t="n">
        <v>0.333</v>
      </c>
      <c r="AB12" s="6" t="n">
        <v>0</v>
      </c>
      <c r="AC12" s="6" t="n">
        <v>0.333</v>
      </c>
      <c r="AD12" s="6" t="n">
        <v>0.15</v>
      </c>
      <c r="AE12" s="6" t="n">
        <v>0</v>
      </c>
      <c r="AF12" s="6" t="n">
        <v>1</v>
      </c>
      <c r="AG12" s="6" t="n">
        <v>0.667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0</v>
      </c>
      <c r="AQ12" s="7" t="n">
        <v>0</v>
      </c>
      <c r="AR12" s="7" t="n">
        <v>0</v>
      </c>
    </row>
    <row r="13" customFormat="false" ht="15" hidden="false" customHeight="false" outlineLevel="0" collapsed="false">
      <c r="A13" s="4" t="n">
        <v>15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333</v>
      </c>
      <c r="AA13" s="6" t="n">
        <v>0.333</v>
      </c>
      <c r="AB13" s="6" t="n">
        <v>0.333</v>
      </c>
      <c r="AC13" s="6" t="n">
        <v>0.667</v>
      </c>
      <c r="AD13" s="6" t="n">
        <v>0.233</v>
      </c>
      <c r="AE13" s="6" t="n">
        <v>0.333</v>
      </c>
      <c r="AF13" s="6" t="n">
        <v>1</v>
      </c>
      <c r="AG13" s="6" t="n">
        <v>1</v>
      </c>
      <c r="AH13" s="4" t="n">
        <v>0</v>
      </c>
      <c r="AI13" s="4" t="n">
        <v>2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33.3</v>
      </c>
      <c r="AQ13" s="7" t="n">
        <v>33.3</v>
      </c>
      <c r="AR13" s="7" t="n">
        <v>0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3</v>
      </c>
      <c r="N14" s="6" t="n">
        <v>0.667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.667</v>
      </c>
      <c r="Z14" s="6" t="n">
        <v>0.667</v>
      </c>
      <c r="AA14" s="6" t="n">
        <v>0.667</v>
      </c>
      <c r="AB14" s="6" t="n">
        <v>1</v>
      </c>
      <c r="AC14" s="6" t="n">
        <v>1.667</v>
      </c>
      <c r="AD14" s="6" t="n">
        <v>0.55</v>
      </c>
      <c r="AE14" s="6" t="n">
        <v>1</v>
      </c>
      <c r="AF14" s="6" t="n">
        <v>0.667</v>
      </c>
      <c r="AG14" s="6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6" t="n">
        <v>1</v>
      </c>
      <c r="AP14" s="7" t="n">
        <v>66.7</v>
      </c>
      <c r="AQ14" s="7" t="n">
        <v>66.7</v>
      </c>
      <c r="AR14" s="7" t="n">
        <v>66.7</v>
      </c>
    </row>
    <row r="15" customFormat="false" ht="15" hidden="false" customHeight="false" outlineLevel="0" collapsed="false">
      <c r="A15" s="4" t="n">
        <v>4</v>
      </c>
      <c r="B15" s="5" t="s">
        <v>55</v>
      </c>
      <c r="C15" s="4" t="n">
        <v>1</v>
      </c>
      <c r="D15" s="4" t="n">
        <v>3</v>
      </c>
      <c r="E15" s="4" t="n">
        <v>2</v>
      </c>
      <c r="F15" s="4" t="n">
        <v>3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</v>
      </c>
      <c r="Z15" s="6" t="n">
        <v>1</v>
      </c>
      <c r="AA15" s="6" t="n">
        <v>1</v>
      </c>
      <c r="AB15" s="6" t="n">
        <v>1</v>
      </c>
      <c r="AC15" s="6" t="n">
        <v>2</v>
      </c>
      <c r="AD15" s="6" t="n">
        <v>0.7</v>
      </c>
      <c r="AE15" s="6" t="n">
        <v>1</v>
      </c>
      <c r="AF15" s="6" t="n">
        <v>1</v>
      </c>
      <c r="AG15" s="6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6" t="n">
        <v>1</v>
      </c>
      <c r="AP15" s="7" t="n">
        <v>66.7</v>
      </c>
      <c r="AQ15" s="7" t="n">
        <v>66.7</v>
      </c>
      <c r="AR15" s="7" t="n">
        <v>66.7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39</v>
      </c>
      <c r="E16" s="8" t="n">
        <v>36</v>
      </c>
      <c r="F16" s="8" t="n">
        <v>11</v>
      </c>
      <c r="G16" s="8" t="n">
        <v>18</v>
      </c>
      <c r="H16" s="8" t="n">
        <v>0</v>
      </c>
      <c r="I16" s="8" t="n">
        <v>14</v>
      </c>
      <c r="J16" s="8" t="n">
        <v>3</v>
      </c>
      <c r="K16" s="8" t="n">
        <v>1</v>
      </c>
      <c r="L16" s="8" t="n">
        <v>0</v>
      </c>
      <c r="M16" s="8" t="n">
        <v>11</v>
      </c>
      <c r="N16" s="9" t="n">
        <v>0.5</v>
      </c>
      <c r="O16" s="8" t="n">
        <v>3</v>
      </c>
      <c r="P16" s="8" t="n">
        <v>0</v>
      </c>
      <c r="Q16" s="8" t="n">
        <v>2</v>
      </c>
      <c r="R16" s="8" t="n">
        <v>2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564102564102564</v>
      </c>
      <c r="Z16" s="9" t="n">
        <v>0.538461538461538</v>
      </c>
      <c r="AA16" s="9" t="n">
        <v>0.538461538461538</v>
      </c>
      <c r="AB16" s="9" t="n">
        <v>0.638888888888889</v>
      </c>
      <c r="AC16" s="9" t="n">
        <v>1.17735042735043</v>
      </c>
      <c r="AD16" s="9" t="n">
        <v>0.402029914529915</v>
      </c>
      <c r="AE16" s="9" t="n">
        <v>0.529411764705882</v>
      </c>
      <c r="AF16" s="9" t="n">
        <v>0.944444444444444</v>
      </c>
      <c r="AG16" s="9" t="n">
        <v>0.871794871794872</v>
      </c>
      <c r="AH16" s="8" t="n">
        <v>0</v>
      </c>
      <c r="AI16" s="8" t="n">
        <v>7</v>
      </c>
      <c r="AJ16" s="8" t="n">
        <v>0</v>
      </c>
      <c r="AK16" s="8" t="n">
        <v>0</v>
      </c>
      <c r="AL16" s="8" t="n">
        <v>0</v>
      </c>
      <c r="AM16" s="8" t="n">
        <v>15</v>
      </c>
      <c r="AN16" s="8" t="n">
        <v>11</v>
      </c>
      <c r="AO16" s="9" t="n">
        <v>0.733333333333333</v>
      </c>
      <c r="AP16" s="10" t="n">
        <v>46.1538461538462</v>
      </c>
      <c r="AQ16" s="10" t="n">
        <v>46.1538461538462</v>
      </c>
      <c r="AR16" s="10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4</v>
      </c>
      <c r="B5" s="5" t="s">
        <v>5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7</v>
      </c>
      <c r="I5" s="4" t="n">
        <v>32</v>
      </c>
      <c r="J5" s="4" t="n">
        <v>57</v>
      </c>
      <c r="K5" s="4" t="n">
        <v>89</v>
      </c>
      <c r="L5" s="4" t="n">
        <v>9</v>
      </c>
      <c r="M5" s="11" t="n">
        <v>1.29</v>
      </c>
      <c r="N5" s="4" t="n">
        <v>9</v>
      </c>
      <c r="O5" s="11" t="n">
        <v>9</v>
      </c>
      <c r="P5" s="11" t="n">
        <v>11.57</v>
      </c>
      <c r="Q5" s="6" t="n">
        <v>5.957</v>
      </c>
      <c r="R5" s="4" t="n">
        <v>3</v>
      </c>
      <c r="S5" s="4" t="n">
        <v>2</v>
      </c>
      <c r="T5" s="4" t="n">
        <v>1</v>
      </c>
      <c r="U5" s="4" t="n">
        <v>16</v>
      </c>
      <c r="V5" s="4" t="n">
        <v>0</v>
      </c>
      <c r="W5" s="4" t="n">
        <v>0</v>
      </c>
      <c r="X5" s="11" t="n">
        <v>0</v>
      </c>
      <c r="Y5" s="11" t="n">
        <v>3</v>
      </c>
      <c r="Z5" s="11" t="n">
        <v>0</v>
      </c>
      <c r="AA5" s="11" t="n">
        <v>16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2.286</v>
      </c>
      <c r="AG5" s="6" t="n">
        <v>0.432</v>
      </c>
      <c r="AH5" s="6" t="n">
        <v>0.432</v>
      </c>
      <c r="AI5" s="6" t="n">
        <v>0.438</v>
      </c>
      <c r="AJ5" s="4" t="n">
        <v>7</v>
      </c>
      <c r="AK5" s="4" t="n">
        <v>11</v>
      </c>
      <c r="AL5" s="4" t="n">
        <v>23</v>
      </c>
      <c r="AM5" s="4" t="n">
        <v>14</v>
      </c>
      <c r="AN5" s="6" t="n">
        <v>0.622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7</v>
      </c>
      <c r="I6" s="8" t="n">
        <v>32</v>
      </c>
      <c r="J6" s="8" t="n">
        <v>57</v>
      </c>
      <c r="K6" s="8" t="n">
        <v>89</v>
      </c>
      <c r="L6" s="8" t="n">
        <v>9</v>
      </c>
      <c r="M6" s="12" t="n">
        <v>1.28571428571429</v>
      </c>
      <c r="N6" s="8" t="n">
        <v>9</v>
      </c>
      <c r="O6" s="12" t="n">
        <v>9</v>
      </c>
      <c r="P6" s="12" t="n">
        <v>11.5714285714286</v>
      </c>
      <c r="Q6" s="9" t="n">
        <v>5.95714285714286</v>
      </c>
      <c r="R6" s="8" t="n">
        <v>3</v>
      </c>
      <c r="S6" s="8" t="n">
        <v>2</v>
      </c>
      <c r="T6" s="8" t="n">
        <v>1</v>
      </c>
      <c r="U6" s="8" t="n">
        <v>16</v>
      </c>
      <c r="V6" s="8" t="n">
        <v>0</v>
      </c>
      <c r="W6" s="8" t="n">
        <v>0</v>
      </c>
      <c r="X6" s="13" t="b">
        <f aca="false">FALSE()</f>
        <v>0</v>
      </c>
      <c r="Y6" s="13" t="n">
        <v>3</v>
      </c>
      <c r="Z6" s="13" t="n">
        <v>0</v>
      </c>
      <c r="AA6" s="13" t="n">
        <v>16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2.28571428571429</v>
      </c>
      <c r="AG6" s="9" t="n">
        <v>0.432432432432432</v>
      </c>
      <c r="AH6" s="9" t="n">
        <v>0.432432432432432</v>
      </c>
      <c r="AI6" s="9" t="n">
        <v>0.4375</v>
      </c>
      <c r="AJ6" s="8" t="n">
        <v>7</v>
      </c>
      <c r="AK6" s="8" t="n">
        <v>11</v>
      </c>
      <c r="AL6" s="8" t="n">
        <v>23</v>
      </c>
      <c r="AM6" s="8" t="n">
        <v>14</v>
      </c>
      <c r="AN6" s="9" t="n">
        <v>0.621621621621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4</v>
      </c>
      <c r="B5" s="5" t="s">
        <v>5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5</v>
      </c>
      <c r="Z5" s="6" t="n">
        <v>0.5</v>
      </c>
      <c r="AA5" s="6" t="n">
        <v>0.5</v>
      </c>
      <c r="AB5" s="6" t="n">
        <v>0.75</v>
      </c>
      <c r="AC5" s="6" t="n">
        <v>1.25</v>
      </c>
      <c r="AD5" s="6" t="n">
        <v>0.413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50</v>
      </c>
      <c r="AQ5" s="7" t="n">
        <v>50</v>
      </c>
      <c r="AR5" s="7" t="n">
        <v>0</v>
      </c>
    </row>
    <row r="6" customFormat="false" ht="15" hidden="false" customHeight="false" outlineLevel="0" collapsed="false">
      <c r="A6" s="4" t="n">
        <v>0</v>
      </c>
      <c r="B6" s="5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75</v>
      </c>
      <c r="Z6" s="6" t="n">
        <v>0.5</v>
      </c>
      <c r="AA6" s="6" t="n">
        <v>0.5</v>
      </c>
      <c r="AB6" s="6" t="n">
        <v>1.25</v>
      </c>
      <c r="AC6" s="6" t="n">
        <v>1.75</v>
      </c>
      <c r="AD6" s="6" t="n">
        <v>0.538</v>
      </c>
      <c r="AE6" s="6" t="n">
        <v>0.333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50</v>
      </c>
      <c r="AQ6" s="7" t="n">
        <v>50</v>
      </c>
      <c r="AR6" s="7" t="n">
        <v>5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.75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6" t="n">
        <v>0</v>
      </c>
      <c r="AP7" s="7" t="n">
        <v>0</v>
      </c>
      <c r="AQ7" s="7" t="n">
        <v>0</v>
      </c>
      <c r="AR7" s="7" t="n">
        <v>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25</v>
      </c>
      <c r="Z8" s="6" t="n">
        <v>0.25</v>
      </c>
      <c r="AA8" s="6" t="n">
        <v>0.25</v>
      </c>
      <c r="AB8" s="6" t="n">
        <v>0.25</v>
      </c>
      <c r="AC8" s="6" t="n">
        <v>0.5</v>
      </c>
      <c r="AD8" s="6" t="n">
        <v>0.175</v>
      </c>
      <c r="AE8" s="6" t="n">
        <v>0.2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25</v>
      </c>
      <c r="AQ8" s="7" t="n">
        <v>25</v>
      </c>
      <c r="AR8" s="7" t="n">
        <v>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5</v>
      </c>
      <c r="Z9" s="6" t="n">
        <v>0.5</v>
      </c>
      <c r="AA9" s="6" t="n">
        <v>0.5</v>
      </c>
      <c r="AB9" s="6" t="n">
        <v>0.5</v>
      </c>
      <c r="AC9" s="6" t="n">
        <v>1</v>
      </c>
      <c r="AD9" s="6" t="n">
        <v>0.35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6" t="n">
        <v>0</v>
      </c>
      <c r="AP9" s="7" t="n">
        <v>50</v>
      </c>
      <c r="AQ9" s="7" t="n">
        <v>50</v>
      </c>
      <c r="AR9" s="7" t="n">
        <v>0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6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0.75</v>
      </c>
      <c r="AA10" s="6" t="n">
        <v>0.75</v>
      </c>
      <c r="AB10" s="6" t="n">
        <v>1</v>
      </c>
      <c r="AC10" s="6" t="n">
        <v>1.75</v>
      </c>
      <c r="AD10" s="6" t="n">
        <v>0.588</v>
      </c>
      <c r="AE10" s="6" t="n">
        <v>0.7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6" t="n">
        <v>1</v>
      </c>
      <c r="AP10" s="7" t="n">
        <v>75</v>
      </c>
      <c r="AQ10" s="7" t="n">
        <v>75</v>
      </c>
      <c r="AR10" s="7" t="n">
        <v>25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2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5</v>
      </c>
      <c r="Z11" s="6" t="n">
        <v>0.25</v>
      </c>
      <c r="AA11" s="6" t="n">
        <v>0.25</v>
      </c>
      <c r="AB11" s="6" t="n">
        <v>0.25</v>
      </c>
      <c r="AC11" s="6" t="n">
        <v>0.5</v>
      </c>
      <c r="AD11" s="6" t="n">
        <v>0.175</v>
      </c>
      <c r="AE11" s="6" t="n">
        <v>0.333</v>
      </c>
      <c r="AF11" s="6" t="n">
        <v>0.75</v>
      </c>
      <c r="AG11" s="6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50</v>
      </c>
      <c r="AQ11" s="7" t="n">
        <v>50</v>
      </c>
      <c r="AR11" s="7" t="n">
        <v>50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</v>
      </c>
      <c r="Z12" s="6" t="n">
        <v>0.667</v>
      </c>
      <c r="AA12" s="6" t="n">
        <v>0.667</v>
      </c>
      <c r="AB12" s="6" t="n">
        <v>1</v>
      </c>
      <c r="AC12" s="6" t="n">
        <v>1.667</v>
      </c>
      <c r="AD12" s="6" t="n">
        <v>0.55</v>
      </c>
      <c r="AE12" s="6" t="n">
        <v>0.667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6" t="n">
        <v>1</v>
      </c>
      <c r="AP12" s="7" t="n">
        <v>66.7</v>
      </c>
      <c r="AQ12" s="7" t="n">
        <v>66.7</v>
      </c>
      <c r="AR12" s="7" t="n">
        <v>66.7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333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333</v>
      </c>
      <c r="AA13" s="6" t="n">
        <v>0.333</v>
      </c>
      <c r="AB13" s="6" t="n">
        <v>0.333</v>
      </c>
      <c r="AC13" s="6" t="n">
        <v>0.667</v>
      </c>
      <c r="AD13" s="6" t="n">
        <v>0.233</v>
      </c>
      <c r="AE13" s="6" t="n">
        <v>0.5</v>
      </c>
      <c r="AF13" s="6" t="n">
        <v>0.667</v>
      </c>
      <c r="AG13" s="6" t="n">
        <v>0.667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66.7</v>
      </c>
      <c r="AQ13" s="7" t="n">
        <v>66.7</v>
      </c>
      <c r="AR13" s="7" t="n">
        <v>66.7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1</v>
      </c>
      <c r="M14" s="4" t="n">
        <v>2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67</v>
      </c>
      <c r="Z14" s="6" t="n">
        <v>0.667</v>
      </c>
      <c r="AA14" s="6" t="n">
        <v>0.667</v>
      </c>
      <c r="AB14" s="6" t="n">
        <v>2</v>
      </c>
      <c r="AC14" s="6" t="n">
        <v>2.667</v>
      </c>
      <c r="AD14" s="6" t="n">
        <v>0.8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66.7</v>
      </c>
      <c r="AQ14" s="7" t="n">
        <v>66.7</v>
      </c>
      <c r="AR14" s="7" t="n">
        <v>66.7</v>
      </c>
    </row>
    <row r="15" customFormat="false" ht="15" hidden="false" customHeight="false" outlineLevel="0" collapsed="false">
      <c r="A15" s="8"/>
      <c r="B15" s="8" t="s">
        <v>56</v>
      </c>
      <c r="C15" s="8" t="n">
        <v>1</v>
      </c>
      <c r="D15" s="8" t="n">
        <v>37</v>
      </c>
      <c r="E15" s="8" t="n">
        <v>37</v>
      </c>
      <c r="F15" s="8" t="n">
        <v>9</v>
      </c>
      <c r="G15" s="8" t="n">
        <v>16</v>
      </c>
      <c r="H15" s="8" t="n">
        <v>0</v>
      </c>
      <c r="I15" s="8" t="n">
        <v>10</v>
      </c>
      <c r="J15" s="8" t="n">
        <v>4</v>
      </c>
      <c r="K15" s="8" t="n">
        <v>0</v>
      </c>
      <c r="L15" s="8" t="n">
        <v>2</v>
      </c>
      <c r="M15" s="8" t="n">
        <v>9</v>
      </c>
      <c r="N15" s="13" t="n">
        <v>0.432432432432432</v>
      </c>
      <c r="O15" s="8" t="n">
        <v>0</v>
      </c>
      <c r="P15" s="8" t="n">
        <v>2</v>
      </c>
      <c r="Q15" s="8" t="n">
        <v>1</v>
      </c>
      <c r="R15" s="8" t="n">
        <v>3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13" t="n">
        <v>0.432432432432432</v>
      </c>
      <c r="Z15" s="13" t="n">
        <v>0.432432432432432</v>
      </c>
      <c r="AA15" s="13" t="n">
        <v>0.432432432432432</v>
      </c>
      <c r="AB15" s="13" t="n">
        <v>0.702702702702703</v>
      </c>
      <c r="AC15" s="13" t="n">
        <v>1.13513513513514</v>
      </c>
      <c r="AD15" s="13" t="n">
        <v>0.37027027027027</v>
      </c>
      <c r="AE15" s="13" t="n">
        <v>0.4375</v>
      </c>
      <c r="AF15" s="13" t="n">
        <v>0.918918918918919</v>
      </c>
      <c r="AG15" s="13" t="n">
        <v>0.918918918918919</v>
      </c>
      <c r="AH15" s="8" t="n">
        <v>0</v>
      </c>
      <c r="AI15" s="8" t="n">
        <v>1</v>
      </c>
      <c r="AJ15" s="8" t="n">
        <v>0</v>
      </c>
      <c r="AK15" s="8" t="n">
        <v>0</v>
      </c>
      <c r="AL15" s="8" t="n">
        <v>0</v>
      </c>
      <c r="AM15" s="8" t="n">
        <v>9</v>
      </c>
      <c r="AN15" s="8" t="n">
        <v>7</v>
      </c>
      <c r="AO15" s="13" t="n">
        <v>0.777777777777778</v>
      </c>
      <c r="AP15" s="10" t="n">
        <v>48.6486486486486</v>
      </c>
      <c r="AQ15" s="10" t="n">
        <v>48.6486486486486</v>
      </c>
      <c r="AR15" s="10" t="n">
        <v>29.7297297297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39</v>
      </c>
      <c r="I5" s="4" t="n">
        <v>45</v>
      </c>
      <c r="J5" s="4" t="n">
        <v>61</v>
      </c>
      <c r="K5" s="4" t="n">
        <v>106</v>
      </c>
      <c r="L5" s="4" t="n">
        <v>11</v>
      </c>
      <c r="M5" s="11" t="n">
        <v>1.74</v>
      </c>
      <c r="N5" s="4" t="n">
        <v>11</v>
      </c>
      <c r="O5" s="11" t="n">
        <v>12.16</v>
      </c>
      <c r="P5" s="11" t="n">
        <v>15.63</v>
      </c>
      <c r="Q5" s="6" t="n">
        <v>3.889</v>
      </c>
      <c r="R5" s="4" t="n">
        <v>2</v>
      </c>
      <c r="S5" s="4" t="n">
        <v>0</v>
      </c>
      <c r="T5" s="4" t="n">
        <v>2</v>
      </c>
      <c r="U5" s="4" t="n">
        <v>18</v>
      </c>
      <c r="V5" s="4" t="n">
        <v>3</v>
      </c>
      <c r="W5" s="4" t="n">
        <v>0</v>
      </c>
      <c r="X5" s="11" t="n">
        <v>0.67</v>
      </c>
      <c r="Y5" s="11" t="n">
        <v>2.21</v>
      </c>
      <c r="Z5" s="11" t="n">
        <v>3.32</v>
      </c>
      <c r="AA5" s="11" t="n">
        <v>19.89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316</v>
      </c>
      <c r="AG5" s="6" t="n">
        <v>0.538</v>
      </c>
      <c r="AH5" s="6" t="n">
        <v>0.5</v>
      </c>
      <c r="AI5" s="6" t="n">
        <v>0.529</v>
      </c>
      <c r="AJ5" s="4" t="n">
        <v>10</v>
      </c>
      <c r="AK5" s="4" t="n">
        <v>7</v>
      </c>
      <c r="AL5" s="4" t="n">
        <v>21</v>
      </c>
      <c r="AM5" s="4" t="n">
        <v>18</v>
      </c>
      <c r="AN5" s="6" t="n">
        <v>0.538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3" t="n">
        <v>7</v>
      </c>
      <c r="H6" s="8" t="n">
        <v>39</v>
      </c>
      <c r="I6" s="8" t="n">
        <v>45</v>
      </c>
      <c r="J6" s="8" t="n">
        <v>61</v>
      </c>
      <c r="K6" s="8" t="n">
        <v>106</v>
      </c>
      <c r="L6" s="8" t="n">
        <v>11</v>
      </c>
      <c r="M6" s="13" t="n">
        <v>1.73684210526316</v>
      </c>
      <c r="N6" s="8" t="n">
        <v>11</v>
      </c>
      <c r="O6" s="13" t="n">
        <v>12.1578947368421</v>
      </c>
      <c r="P6" s="13" t="n">
        <v>15.6315789473684</v>
      </c>
      <c r="Q6" s="13" t="n">
        <v>3.88947368421053</v>
      </c>
      <c r="R6" s="8" t="n">
        <v>2</v>
      </c>
      <c r="S6" s="8" t="n">
        <v>0</v>
      </c>
      <c r="T6" s="8" t="n">
        <v>2</v>
      </c>
      <c r="U6" s="8" t="n">
        <v>18</v>
      </c>
      <c r="V6" s="8" t="n">
        <v>3</v>
      </c>
      <c r="W6" s="8" t="n">
        <v>0</v>
      </c>
      <c r="X6" s="13" t="n">
        <v>0.666666666666667</v>
      </c>
      <c r="Y6" s="13" t="n">
        <v>2.21052631578947</v>
      </c>
      <c r="Z6" s="13" t="n">
        <v>3.31578947368421</v>
      </c>
      <c r="AA6" s="13" t="n">
        <v>19.8947368421053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3.31578947368421</v>
      </c>
      <c r="AG6" s="13" t="n">
        <v>0.538461538461538</v>
      </c>
      <c r="AH6" s="13" t="n">
        <v>0.5</v>
      </c>
      <c r="AI6" s="13" t="n">
        <v>0.529411764705882</v>
      </c>
      <c r="AJ6" s="8" t="n">
        <v>10</v>
      </c>
      <c r="AK6" s="8" t="n">
        <v>7</v>
      </c>
      <c r="AL6" s="8" t="n">
        <v>21</v>
      </c>
      <c r="AM6" s="8" t="n">
        <v>18</v>
      </c>
      <c r="AN6" s="13" t="n">
        <v>0.53846153846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0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8"/>
      <c r="B7" s="8" t="s">
        <v>56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8</v>
      </c>
    </row>
    <row r="3" customFormat="false" ht="15.75" hidden="false" customHeight="false" outlineLevel="0" collapsed="false">
      <c r="A3" s="17" t="s">
        <v>110</v>
      </c>
      <c r="B3" s="18" t="n">
        <v>1</v>
      </c>
      <c r="C3" s="18" t="n">
        <v>5</v>
      </c>
      <c r="D3" s="18" t="n">
        <v>0</v>
      </c>
      <c r="E3" s="18" t="n">
        <v>0</v>
      </c>
      <c r="F3" s="18" t="n">
        <v>1</v>
      </c>
      <c r="G3" s="18" t="n">
        <v>4</v>
      </c>
      <c r="H3" s="18" t="n">
        <v>0</v>
      </c>
      <c r="I3" s="19" t="n">
        <v>11</v>
      </c>
      <c r="J3" s="19" t="n">
        <v>18</v>
      </c>
      <c r="K3" s="19" t="n">
        <v>0</v>
      </c>
      <c r="L3" s="20" t="n">
        <v>9</v>
      </c>
    </row>
    <row r="4" customFormat="false" ht="15.75" hidden="false" customHeight="false" outlineLevel="0" collapsed="false">
      <c r="A4" s="21" t="s">
        <v>111</v>
      </c>
      <c r="B4" s="22" t="n">
        <v>0</v>
      </c>
      <c r="C4" s="22" t="n">
        <v>1</v>
      </c>
      <c r="D4" s="22" t="n">
        <v>1</v>
      </c>
      <c r="E4" s="22" t="n">
        <v>3</v>
      </c>
      <c r="F4" s="22" t="n">
        <v>0</v>
      </c>
      <c r="G4" s="22" t="n">
        <v>1</v>
      </c>
      <c r="H4" s="22" t="n">
        <v>3</v>
      </c>
      <c r="I4" s="23" t="n">
        <v>9</v>
      </c>
      <c r="J4" s="23" t="n">
        <v>16</v>
      </c>
      <c r="K4" s="23" t="n">
        <v>0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8:14:22Z</dcterms:created>
  <dc:creator>Kisho</dc:creator>
  <dc:description/>
  <dc:language>en-US</dc:language>
  <cp:lastModifiedBy>Windows User</cp:lastModifiedBy>
  <dcterms:modified xsi:type="dcterms:W3CDTF">2024-07-26T18:14:24Z</dcterms:modified>
  <cp:revision>0</cp:revision>
  <dc:subject/>
  <dc:title/>
</cp:coreProperties>
</file>